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2Dos.nsf/nombre_de_la_vista/9C991DAD73794FD78625896E0071F0A0/$File/ACTA+DE+COMITE+DE+TRANSPARENCIA+Febrero+2023.pdf</t>
  </si>
  <si>
    <t xml:space="preserve">Unidad de Transparencia</t>
  </si>
  <si>
    <t xml:space="preserve">El Acta a que hace referencia el presente formato, es en cuanto a la actualizacion del comité de Transparencia febrero 2023. Los campos fueron llenados para dar cabal cumplimiento con los lineamientos para la publicacion de la informacion.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9C991DAD73794FD78625896E0071F0A0/$File/ACTA+DE+COMITE+DE+TRANSPARENCIA+Febrero+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5078</v>
      </c>
      <c r="C8" s="6" t="n">
        <v>45107</v>
      </c>
      <c r="D8" s="4" t="n">
        <v>1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5108</v>
      </c>
      <c r="O8" s="5" t="n">
        <v>45108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://www.cegaipslp.org.mx/HV2022Dos.nsf/nombre_de_la_vista/9C991DAD73794FD78625896E0071F0A0/$File/ACTA+DE+COMITE+DE+TRANSPARENCIA+Febrero+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NIDAD DE TRANSPARENCIA ICAT SLP</cp:lastModifiedBy>
  <dcterms:modified xsi:type="dcterms:W3CDTF">2023-07-04T18:22:35Z</dcterms:modified>
  <cp:revision>0</cp:revision>
  <dc:subject/>
  <dc:title/>
</cp:coreProperties>
</file>